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990441.2904</v>
      </c>
      <c r="D19" s="19" t="n">
        <v>1526053.34</v>
      </c>
      <c r="E19" s="19" t="n">
        <v>1336000.55</v>
      </c>
      <c r="F19" s="20" t="n">
        <v>419494.6</v>
      </c>
      <c r="G19" s="21" t="n">
        <f aca="false">D19+D20-C19-F19-F20</f>
        <v>-1320046.19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03598.46</v>
      </c>
      <c r="E20" s="19" t="n">
        <v>743041.77</v>
      </c>
      <c r="F20" s="20" t="n">
        <v>239762.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45555.94</v>
      </c>
      <c r="D21" s="20" t="n">
        <v>322285.71</v>
      </c>
      <c r="E21" s="20" t="n">
        <v>326996.97</v>
      </c>
      <c r="F21" s="20" t="n">
        <v>87336.82</v>
      </c>
      <c r="G21" s="21" t="n">
        <f aca="false">D21+D22+D23-C21-F21-F22-F23</f>
        <v>-343576.1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54333.21</v>
      </c>
      <c r="E22" s="20" t="n">
        <v>616134.39</v>
      </c>
      <c r="F22" s="20" t="n">
        <v>160914.4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971.72</v>
      </c>
      <c r="E23" s="20" t="n">
        <v>4138.81</v>
      </c>
      <c r="F23" s="20" t="n">
        <v>24416.1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035997.2304</v>
      </c>
      <c r="D24" s="24" t="n">
        <f aca="false">SUM(D19:D23)</f>
        <v>3304299</v>
      </c>
      <c r="E24" s="24" t="n">
        <f aca="false">SUM(E19:E23)</f>
        <v>3026312.49</v>
      </c>
      <c r="F24" s="24" t="n">
        <f aca="false">SUM(F19:F23)</f>
        <v>931924.09</v>
      </c>
      <c r="G24" s="24" t="n">
        <f aca="false">SUM(G19:G23)</f>
        <v>-1663622.32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4727.08</v>
      </c>
      <c r="D30" s="20" t="n">
        <v>83549.31</v>
      </c>
      <c r="E30" s="20" t="n">
        <v>12529.2</v>
      </c>
      <c r="F30" s="20" t="n">
        <v>84727.08</v>
      </c>
      <c r="G30" s="20" t="n">
        <f aca="false">C30-E30-F30</f>
        <v>-12529.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83922.02</v>
      </c>
      <c r="D31" s="20" t="n">
        <v>375652.42</v>
      </c>
      <c r="E31" s="20" t="n">
        <v>74606</v>
      </c>
      <c r="F31" s="20" t="n">
        <v>383922.02</v>
      </c>
      <c r="G31" s="20" t="n">
        <f aca="false">C31-E31-F31</f>
        <v>-7460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62802.7</v>
      </c>
      <c r="D32" s="20" t="n">
        <v>359421.95</v>
      </c>
      <c r="E32" s="20" t="n">
        <v>63295.62</v>
      </c>
      <c r="F32" s="20" t="n">
        <v>440685.489510518</v>
      </c>
      <c r="G32" s="20" t="n">
        <f aca="false">C32-E32-F32</f>
        <v>-141178.40951051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2624.17</v>
      </c>
      <c r="D33" s="20" t="n">
        <v>91829.35</v>
      </c>
      <c r="E33" s="20" t="n">
        <v>16415.16</v>
      </c>
      <c r="F33" s="20" t="n">
        <v>92624.17</v>
      </c>
      <c r="G33" s="20" t="n">
        <f aca="false">C33-E33-F33</f>
        <v>-16415.1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9907.6</v>
      </c>
      <c r="D36" s="20" t="n">
        <v>39249.82</v>
      </c>
      <c r="E36" s="20" t="n">
        <v>5865.4</v>
      </c>
      <c r="F36" s="20" t="n">
        <v>39907.6</v>
      </c>
      <c r="G36" s="20" t="n">
        <f aca="false">C36-E36-F36</f>
        <v>-5865.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8954.21</v>
      </c>
      <c r="D37" s="20" t="n">
        <v>28591.44</v>
      </c>
      <c r="E37" s="20" t="n">
        <v>6014.75</v>
      </c>
      <c r="F37" s="20" t="n">
        <v>28954.21</v>
      </c>
      <c r="G37" s="20" t="n">
        <f aca="false">C37-E37-F37</f>
        <v>-6014.7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9681.77</v>
      </c>
      <c r="D38" s="20" t="n">
        <v>39205.3</v>
      </c>
      <c r="E38" s="20" t="n">
        <v>8604.38</v>
      </c>
      <c r="F38" s="20" t="n">
        <v>39681.77</v>
      </c>
      <c r="G38" s="20" t="n">
        <f aca="false">C38-E38-F38</f>
        <v>-8604.3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10360.25</v>
      </c>
      <c r="D40" s="20" t="n">
        <v>209563.55</v>
      </c>
      <c r="E40" s="20" t="n">
        <v>29619.91</v>
      </c>
      <c r="F40" s="20" t="n">
        <v>210360.25</v>
      </c>
      <c r="G40" s="20" t="n">
        <f aca="false">C40-E40-F40</f>
        <v>-29619.9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5684.55</v>
      </c>
      <c r="D41" s="20" t="n">
        <v>76274.38</v>
      </c>
      <c r="E41" s="20" t="n">
        <v>11339.87</v>
      </c>
      <c r="F41" s="20" t="n">
        <v>75684.55</v>
      </c>
      <c r="G41" s="20" t="n">
        <f aca="false">C41-E41-F41</f>
        <v>-11339.8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625.48</v>
      </c>
      <c r="E42" s="20" t="n">
        <v>1556.82</v>
      </c>
      <c r="F42" s="20" t="n">
        <v>0</v>
      </c>
      <c r="G42" s="20" t="n">
        <f aca="false">C42-E42-F42</f>
        <v>-1556.8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8.36</v>
      </c>
      <c r="D44" s="20" t="n">
        <v>99.18</v>
      </c>
      <c r="E44" s="20" t="n">
        <v>99.18</v>
      </c>
      <c r="F44" s="20" t="n">
        <v>198.36</v>
      </c>
      <c r="G44" s="20" t="n">
        <f aca="false">C44-E44-F44</f>
        <v>-99.1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18862.71</v>
      </c>
      <c r="D45" s="29" t="n">
        <f aca="false">SUM(D30:D44)</f>
        <v>1304062.18</v>
      </c>
      <c r="E45" s="29" t="n">
        <f aca="false">SUM(E30:E44)</f>
        <v>229946.29</v>
      </c>
      <c r="F45" s="29" t="n">
        <f aca="false">SUM(F30:F44)</f>
        <v>1396745.49951052</v>
      </c>
      <c r="G45" s="29" t="n">
        <f aca="false">SUM(G30:G44)</f>
        <v>-307829.0795105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807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446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921.23632398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844.914663832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9258.298965260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5963.03955743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40685.48951051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61870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623161.7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330374.6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92787.0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3Z</dcterms:created>
  <dc:creator>1</dc:creator>
  <dc:description/>
  <dc:language>en-US</dc:language>
  <cp:lastModifiedBy>1</cp:lastModifiedBy>
  <dcterms:modified xsi:type="dcterms:W3CDTF">2014-03-14T06:50:03Z</dcterms:modified>
  <cp:revision>0</cp:revision>
  <dc:subject/>
  <dc:title/>
</cp:coreProperties>
</file>